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3.2023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3</t>
  </si>
  <si>
    <t xml:space="preserve">1to3</t>
  </si>
  <si>
    <t xml:space="preserve">TOTAL</t>
  </si>
  <si>
    <t xml:space="preserve">-2.9</t>
  </si>
  <si>
    <t xml:space="preserve">0.5</t>
  </si>
  <si>
    <t xml:space="preserve">-7.1</t>
  </si>
  <si>
    <t xml:space="preserve">Beijing</t>
  </si>
  <si>
    <t xml:space="preserve">4.1</t>
  </si>
  <si>
    <t xml:space="preserve">-24.2</t>
  </si>
  <si>
    <t xml:space="preserve">15.3</t>
  </si>
  <si>
    <t xml:space="preserve">Tianjin</t>
  </si>
  <si>
    <t xml:space="preserve">14.8</t>
  </si>
  <si>
    <t xml:space="preserve">35.4</t>
  </si>
  <si>
    <t xml:space="preserve">-4.3</t>
  </si>
  <si>
    <t xml:space="preserve">Shijiazhuang</t>
  </si>
  <si>
    <t xml:space="preserve">9.3</t>
  </si>
  <si>
    <t xml:space="preserve">48.9</t>
  </si>
  <si>
    <t xml:space="preserve">2.1</t>
  </si>
  <si>
    <t xml:space="preserve">Taiyuan</t>
  </si>
  <si>
    <t xml:space="preserve">-54.0</t>
  </si>
  <si>
    <t xml:space="preserve">-37.1</t>
  </si>
  <si>
    <t xml:space="preserve">-56.7</t>
  </si>
  <si>
    <t xml:space="preserve">Manzhouli</t>
  </si>
  <si>
    <t xml:space="preserve">103.2</t>
  </si>
  <si>
    <t xml:space="preserve">163.1</t>
  </si>
  <si>
    <t xml:space="preserve">55.2</t>
  </si>
  <si>
    <t xml:space="preserve">Hohhot</t>
  </si>
  <si>
    <t xml:space="preserve">111.2</t>
  </si>
  <si>
    <t xml:space="preserve">51.9</t>
  </si>
  <si>
    <t xml:space="preserve">136.2</t>
  </si>
  <si>
    <t xml:space="preserve">Shenyang</t>
  </si>
  <si>
    <t xml:space="preserve">11.5</t>
  </si>
  <si>
    <t xml:space="preserve">6.5</t>
  </si>
  <si>
    <t xml:space="preserve">12.3</t>
  </si>
  <si>
    <t xml:space="preserve">Dalian</t>
  </si>
  <si>
    <t xml:space="preserve">0.3</t>
  </si>
  <si>
    <t xml:space="preserve">16.4</t>
  </si>
  <si>
    <t xml:space="preserve">-10.7</t>
  </si>
  <si>
    <t xml:space="preserve">Changchun</t>
  </si>
  <si>
    <t xml:space="preserve">-1.1</t>
  </si>
  <si>
    <t xml:space="preserve">4.0</t>
  </si>
  <si>
    <t xml:space="preserve">-3.2</t>
  </si>
  <si>
    <t xml:space="preserve">Harbin</t>
  </si>
  <si>
    <t xml:space="preserve">26.0</t>
  </si>
  <si>
    <t xml:space="preserve">152.7</t>
  </si>
  <si>
    <t xml:space="preserve">7.0</t>
  </si>
  <si>
    <t xml:space="preserve">Shanghai</t>
  </si>
  <si>
    <t xml:space="preserve">-10.4</t>
  </si>
  <si>
    <t xml:space="preserve">-12.9</t>
  </si>
  <si>
    <t xml:space="preserve">-6.6</t>
  </si>
  <si>
    <t xml:space="preserve">Nanjing</t>
  </si>
  <si>
    <t xml:space="preserve">-5.2</t>
  </si>
  <si>
    <t xml:space="preserve">-5.3</t>
  </si>
  <si>
    <t xml:space="preserve">-5.0</t>
  </si>
  <si>
    <t xml:space="preserve">Hangzhou</t>
  </si>
  <si>
    <t xml:space="preserve">1.9</t>
  </si>
  <si>
    <t xml:space="preserve">8.6</t>
  </si>
  <si>
    <t xml:space="preserve">-5.6</t>
  </si>
  <si>
    <t xml:space="preserve">Ningbo</t>
  </si>
  <si>
    <t xml:space="preserve">-0.9</t>
  </si>
  <si>
    <t xml:space="preserve">2.6</t>
  </si>
  <si>
    <t xml:space="preserve">-9.1</t>
  </si>
  <si>
    <t xml:space="preserve">Hefei</t>
  </si>
  <si>
    <t xml:space="preserve">-13.8</t>
  </si>
  <si>
    <t xml:space="preserve">21.0</t>
  </si>
  <si>
    <t xml:space="preserve">-34.7</t>
  </si>
  <si>
    <t xml:space="preserve">Fuzhou</t>
  </si>
  <si>
    <t xml:space="preserve">-8.6</t>
  </si>
  <si>
    <t xml:space="preserve">-14.3</t>
  </si>
  <si>
    <t xml:space="preserve">-4.2</t>
  </si>
  <si>
    <t xml:space="preserve">Xiamen</t>
  </si>
  <si>
    <t xml:space="preserve">-8.4</t>
  </si>
  <si>
    <t xml:space="preserve">-4.8</t>
  </si>
  <si>
    <t xml:space="preserve">-15.8</t>
  </si>
  <si>
    <t xml:space="preserve">Nanchang</t>
  </si>
  <si>
    <t xml:space="preserve">20.9</t>
  </si>
  <si>
    <t xml:space="preserve">47.2</t>
  </si>
  <si>
    <t xml:space="preserve">4.6</t>
  </si>
  <si>
    <t xml:space="preserve">Qingdao</t>
  </si>
  <si>
    <t xml:space="preserve">0.1</t>
  </si>
  <si>
    <t xml:space="preserve">1.7</t>
  </si>
  <si>
    <t xml:space="preserve">-1.5</t>
  </si>
  <si>
    <t xml:space="preserve">Jinan</t>
  </si>
  <si>
    <t xml:space="preserve">-15.5</t>
  </si>
  <si>
    <t xml:space="preserve">-8.9</t>
  </si>
  <si>
    <t xml:space="preserve">-22.1</t>
  </si>
  <si>
    <t xml:space="preserve">Zhengzhou</t>
  </si>
  <si>
    <t xml:space="preserve">-12.5</t>
  </si>
  <si>
    <t xml:space="preserve">-1.3</t>
  </si>
  <si>
    <t xml:space="preserve">-28.1</t>
  </si>
  <si>
    <t xml:space="preserve">Wuhan</t>
  </si>
  <si>
    <t xml:space="preserve">-12.4</t>
  </si>
  <si>
    <t xml:space="preserve">-6.3</t>
  </si>
  <si>
    <t xml:space="preserve">-19.4</t>
  </si>
  <si>
    <t xml:space="preserve">Changsha</t>
  </si>
  <si>
    <t xml:space="preserve">18.2</t>
  </si>
  <si>
    <t xml:space="preserve">22.7</t>
  </si>
  <si>
    <t xml:space="preserve">14.6</t>
  </si>
  <si>
    <t xml:space="preserve">Guangzhou</t>
  </si>
  <si>
    <t xml:space="preserve">-3.9</t>
  </si>
  <si>
    <t xml:space="preserve">-7.3</t>
  </si>
  <si>
    <t xml:space="preserve">Huangpu</t>
  </si>
  <si>
    <t xml:space="preserve">-14.5</t>
  </si>
  <si>
    <t xml:space="preserve">-8.5</t>
  </si>
  <si>
    <t xml:space="preserve">-19.9</t>
  </si>
  <si>
    <t xml:space="preserve">Shenzhen</t>
  </si>
  <si>
    <t xml:space="preserve">1.4</t>
  </si>
  <si>
    <t xml:space="preserve">-13.5</t>
  </si>
  <si>
    <t xml:space="preserve">Gongbei</t>
  </si>
  <si>
    <t xml:space="preserve">-19.2</t>
  </si>
  <si>
    <t xml:space="preserve">-11.9</t>
  </si>
  <si>
    <t xml:space="preserve">-31.9</t>
  </si>
  <si>
    <t xml:space="preserve">Shantou</t>
  </si>
  <si>
    <t xml:space="preserve">38.0</t>
  </si>
  <si>
    <t xml:space="preserve">22.6</t>
  </si>
  <si>
    <t xml:space="preserve">58.5</t>
  </si>
  <si>
    <t xml:space="preserve">Haikou </t>
  </si>
  <si>
    <t xml:space="preserve">18.6</t>
  </si>
  <si>
    <t xml:space="preserve">62.7</t>
  </si>
  <si>
    <t xml:space="preserve">6.7</t>
  </si>
  <si>
    <t xml:space="preserve">Zhanjiang</t>
  </si>
  <si>
    <t xml:space="preserve">-10.1</t>
  </si>
  <si>
    <t xml:space="preserve">28.1</t>
  </si>
  <si>
    <t xml:space="preserve">-13.6</t>
  </si>
  <si>
    <t xml:space="preserve">Jiangmen</t>
  </si>
  <si>
    <t xml:space="preserve">-18.7</t>
  </si>
  <si>
    <t xml:space="preserve">-5.9</t>
  </si>
  <si>
    <t xml:space="preserve">Nanning</t>
  </si>
  <si>
    <t xml:space="preserve">52.3</t>
  </si>
  <si>
    <t xml:space="preserve">78.4</t>
  </si>
  <si>
    <t xml:space="preserve">36.1</t>
  </si>
  <si>
    <t xml:space="preserve">Chengdu</t>
  </si>
  <si>
    <t xml:space="preserve">-25.5</t>
  </si>
  <si>
    <t xml:space="preserve">-20.7</t>
  </si>
  <si>
    <t xml:space="preserve">-31.7</t>
  </si>
  <si>
    <t xml:space="preserve">Chongqing</t>
  </si>
  <si>
    <t xml:space="preserve">-22.8</t>
  </si>
  <si>
    <t xml:space="preserve">-23.9</t>
  </si>
  <si>
    <t xml:space="preserve">-20.6</t>
  </si>
  <si>
    <t xml:space="preserve">Guiyang</t>
  </si>
  <si>
    <t xml:space="preserve">25.7</t>
  </si>
  <si>
    <t xml:space="preserve">94.2</t>
  </si>
  <si>
    <t xml:space="preserve">Kunming</t>
  </si>
  <si>
    <t xml:space="preserve">36.3</t>
  </si>
  <si>
    <t xml:space="preserve">53.2</t>
  </si>
  <si>
    <t xml:space="preserve">26.4</t>
  </si>
  <si>
    <t xml:space="preserve">Lhasa</t>
  </si>
  <si>
    <t xml:space="preserve">-19.8</t>
  </si>
  <si>
    <t xml:space="preserve">Xi'an</t>
  </si>
  <si>
    <t xml:space="preserve">-22.9</t>
  </si>
  <si>
    <t xml:space="preserve">-20.5</t>
  </si>
  <si>
    <t xml:space="preserve">-26.8</t>
  </si>
  <si>
    <t xml:space="preserve">Urumqi </t>
  </si>
  <si>
    <t xml:space="preserve">54.8</t>
  </si>
  <si>
    <t xml:space="preserve">88.2</t>
  </si>
  <si>
    <t xml:space="preserve">15.0</t>
  </si>
  <si>
    <t xml:space="preserve">Lanzhou</t>
  </si>
  <si>
    <t xml:space="preserve">-10.8</t>
  </si>
  <si>
    <t xml:space="preserve">37.8</t>
  </si>
  <si>
    <t xml:space="preserve">Yinchuan</t>
  </si>
  <si>
    <t xml:space="preserve">-38.7</t>
  </si>
  <si>
    <t xml:space="preserve">-52.9</t>
  </si>
  <si>
    <t xml:space="preserve">Xining</t>
  </si>
  <si>
    <t xml:space="preserve">670.3</t>
  </si>
  <si>
    <t xml:space="preserve">937.4</t>
  </si>
  <si>
    <t xml:space="preserve">570.7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V6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7.12"/>
    <col collapsed="false" customWidth="true" hidden="false" outlineLevel="0" max="5" min="4" style="2" width="13.75"/>
    <col collapsed="false" customWidth="true" hidden="false" outlineLevel="0" max="6" min="6" style="2" width="15.99"/>
    <col collapsed="false" customWidth="true" hidden="false" outlineLevel="0" max="7" min="7" style="2" width="15.12"/>
    <col collapsed="false" customWidth="true" hidden="false" outlineLevel="0" max="9" min="8" style="2" width="14.49"/>
    <col collapsed="false" customWidth="true" hidden="false" outlineLevel="0" max="10" min="10" style="2" width="13.36"/>
    <col collapsed="false" customWidth="true" hidden="false" outlineLevel="0" max="11" min="11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4" t="s">
        <v>2</v>
      </c>
      <c r="K3" s="4"/>
    </row>
    <row r="4" customFormat="false" ht="13.5" hidden="false" customHeight="false" outlineLevel="0" collapsed="false"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7" t="s">
        <v>7</v>
      </c>
      <c r="J4" s="7"/>
      <c r="K4" s="7"/>
    </row>
    <row r="5" customFormat="false" ht="13.5" hidden="false" customHeight="false" outlineLevel="0" collapsed="false">
      <c r="B5" s="5"/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  <c r="I5" s="9" t="s">
        <v>4</v>
      </c>
      <c r="J5" s="9" t="s">
        <v>5</v>
      </c>
      <c r="K5" s="10" t="s">
        <v>6</v>
      </c>
    </row>
    <row r="6" customFormat="false" ht="13.5" hidden="false" customHeight="false" outlineLevel="0" collapsed="false">
      <c r="B6" s="11" t="s">
        <v>10</v>
      </c>
      <c r="C6" s="12" t="n">
        <v>542987948.462</v>
      </c>
      <c r="D6" s="12" t="n">
        <v>1438954424.289</v>
      </c>
      <c r="E6" s="12" t="n">
        <v>315589337.226</v>
      </c>
      <c r="F6" s="12" t="n">
        <v>821830960.951</v>
      </c>
      <c r="G6" s="12" t="n">
        <v>227398611.236</v>
      </c>
      <c r="H6" s="12" t="n">
        <v>617123463.338</v>
      </c>
      <c r="I6" s="13" t="s">
        <v>11</v>
      </c>
      <c r="J6" s="13" t="s">
        <v>12</v>
      </c>
      <c r="K6" s="14" t="s">
        <v>13</v>
      </c>
    </row>
    <row r="7" customFormat="false" ht="13.5" hidden="false" customHeight="false" outlineLevel="0" collapsed="false">
      <c r="B7" s="11" t="s">
        <v>14</v>
      </c>
      <c r="C7" s="12" t="n">
        <v>9889385.214</v>
      </c>
      <c r="D7" s="12" t="n">
        <v>24738339.48</v>
      </c>
      <c r="E7" s="12" t="n">
        <v>1813561.854</v>
      </c>
      <c r="F7" s="12" t="n">
        <v>5079998.993</v>
      </c>
      <c r="G7" s="12" t="n">
        <v>8075823.36</v>
      </c>
      <c r="H7" s="12" t="n">
        <v>19658340.487</v>
      </c>
      <c r="I7" s="13" t="s">
        <v>15</v>
      </c>
      <c r="J7" s="13" t="s">
        <v>16</v>
      </c>
      <c r="K7" s="14" t="s">
        <v>17</v>
      </c>
    </row>
    <row r="8" customFormat="false" ht="13.5" hidden="false" customHeight="false" outlineLevel="0" collapsed="false">
      <c r="B8" s="11" t="s">
        <v>18</v>
      </c>
      <c r="C8" s="12" t="n">
        <v>27610478.37</v>
      </c>
      <c r="D8" s="12" t="n">
        <v>72446981.146</v>
      </c>
      <c r="E8" s="12" t="n">
        <v>16732081.992</v>
      </c>
      <c r="F8" s="12" t="n">
        <v>41146182.342</v>
      </c>
      <c r="G8" s="12" t="n">
        <v>10878396.378</v>
      </c>
      <c r="H8" s="12" t="n">
        <v>31300798.804</v>
      </c>
      <c r="I8" s="13" t="s">
        <v>19</v>
      </c>
      <c r="J8" s="13" t="s">
        <v>20</v>
      </c>
      <c r="K8" s="14" t="s">
        <v>21</v>
      </c>
    </row>
    <row r="9" customFormat="false" ht="13.5" hidden="false" customHeight="false" outlineLevel="0" collapsed="false">
      <c r="B9" s="11" t="s">
        <v>22</v>
      </c>
      <c r="C9" s="12" t="n">
        <v>6603080.071</v>
      </c>
      <c r="D9" s="12" t="n">
        <v>18035623.67</v>
      </c>
      <c r="E9" s="12" t="n">
        <v>1564911.706</v>
      </c>
      <c r="F9" s="12" t="n">
        <v>3808129.103</v>
      </c>
      <c r="G9" s="12" t="n">
        <v>5038168.365</v>
      </c>
      <c r="H9" s="12" t="n">
        <v>14227494.567</v>
      </c>
      <c r="I9" s="13" t="s">
        <v>23</v>
      </c>
      <c r="J9" s="13" t="s">
        <v>24</v>
      </c>
      <c r="K9" s="14" t="s">
        <v>25</v>
      </c>
    </row>
    <row r="10" customFormat="false" ht="13.5" hidden="false" customHeight="false" outlineLevel="0" collapsed="false">
      <c r="B10" s="11" t="s">
        <v>26</v>
      </c>
      <c r="C10" s="12" t="n">
        <v>277578.723</v>
      </c>
      <c r="D10" s="12" t="n">
        <v>660255.188</v>
      </c>
      <c r="E10" s="12" t="n">
        <v>44231.176</v>
      </c>
      <c r="F10" s="12" t="n">
        <v>127211.417</v>
      </c>
      <c r="G10" s="12" t="n">
        <v>233347.547</v>
      </c>
      <c r="H10" s="12" t="n">
        <v>533043.771</v>
      </c>
      <c r="I10" s="13" t="s">
        <v>27</v>
      </c>
      <c r="J10" s="13" t="s">
        <v>28</v>
      </c>
      <c r="K10" s="14" t="s">
        <v>29</v>
      </c>
    </row>
    <row r="11" customFormat="false" ht="13.5" hidden="false" customHeight="false" outlineLevel="0" collapsed="false">
      <c r="B11" s="11" t="s">
        <v>30</v>
      </c>
      <c r="C11" s="12" t="n">
        <v>1208200.164</v>
      </c>
      <c r="D11" s="12" t="n">
        <v>3083608.158</v>
      </c>
      <c r="E11" s="12" t="n">
        <v>679149.068</v>
      </c>
      <c r="F11" s="12" t="n">
        <v>1776324.53</v>
      </c>
      <c r="G11" s="12" t="n">
        <v>529051.096</v>
      </c>
      <c r="H11" s="12" t="n">
        <v>1307283.628</v>
      </c>
      <c r="I11" s="13" t="s">
        <v>31</v>
      </c>
      <c r="J11" s="13" t="s">
        <v>32</v>
      </c>
      <c r="K11" s="14" t="s">
        <v>33</v>
      </c>
    </row>
    <row r="12" customFormat="false" ht="13.5" hidden="false" customHeight="false" outlineLevel="0" collapsed="false">
      <c r="B12" s="11" t="s">
        <v>34</v>
      </c>
      <c r="C12" s="12" t="n">
        <v>1817781.21</v>
      </c>
      <c r="D12" s="12" t="n">
        <v>4335338.979</v>
      </c>
      <c r="E12" s="12" t="n">
        <v>418734.844</v>
      </c>
      <c r="F12" s="12" t="n">
        <v>926305.496</v>
      </c>
      <c r="G12" s="12" t="n">
        <v>1399046.366</v>
      </c>
      <c r="H12" s="12" t="n">
        <v>3409033.483</v>
      </c>
      <c r="I12" s="13" t="s">
        <v>35</v>
      </c>
      <c r="J12" s="13" t="s">
        <v>36</v>
      </c>
      <c r="K12" s="14" t="s">
        <v>37</v>
      </c>
    </row>
    <row r="13" customFormat="false" ht="13.5" hidden="false" customHeight="false" outlineLevel="0" collapsed="false">
      <c r="B13" s="11" t="s">
        <v>38</v>
      </c>
      <c r="C13" s="12" t="n">
        <v>1584185.094</v>
      </c>
      <c r="D13" s="12" t="n">
        <v>4786390.348</v>
      </c>
      <c r="E13" s="12" t="n">
        <v>269108.81</v>
      </c>
      <c r="F13" s="12" t="n">
        <v>652727.353</v>
      </c>
      <c r="G13" s="12" t="n">
        <v>1315076.284</v>
      </c>
      <c r="H13" s="12" t="n">
        <v>4133662.995</v>
      </c>
      <c r="I13" s="13" t="s">
        <v>39</v>
      </c>
      <c r="J13" s="13" t="s">
        <v>40</v>
      </c>
      <c r="K13" s="14" t="s">
        <v>41</v>
      </c>
    </row>
    <row r="14" customFormat="false" ht="13.5" hidden="false" customHeight="false" outlineLevel="0" collapsed="false">
      <c r="B14" s="11" t="s">
        <v>42</v>
      </c>
      <c r="C14" s="12" t="n">
        <v>12001007.49</v>
      </c>
      <c r="D14" s="12" t="n">
        <v>34145651.813</v>
      </c>
      <c r="E14" s="12" t="n">
        <v>5216238.48</v>
      </c>
      <c r="F14" s="12" t="n">
        <v>16074668.831</v>
      </c>
      <c r="G14" s="12" t="n">
        <v>6784769.01</v>
      </c>
      <c r="H14" s="12" t="n">
        <v>18070982.982</v>
      </c>
      <c r="I14" s="13" t="s">
        <v>43</v>
      </c>
      <c r="J14" s="13" t="s">
        <v>44</v>
      </c>
      <c r="K14" s="14" t="s">
        <v>45</v>
      </c>
    </row>
    <row r="15" customFormat="false" ht="13.5" hidden="false" customHeight="false" outlineLevel="0" collapsed="false">
      <c r="B15" s="11" t="s">
        <v>46</v>
      </c>
      <c r="C15" s="12" t="n">
        <v>669357.133</v>
      </c>
      <c r="D15" s="12" t="n">
        <v>2108713.272</v>
      </c>
      <c r="E15" s="12" t="n">
        <v>234876.143</v>
      </c>
      <c r="F15" s="12" t="n">
        <v>641286.164</v>
      </c>
      <c r="G15" s="12" t="n">
        <v>434480.99</v>
      </c>
      <c r="H15" s="12" t="n">
        <v>1467427.108</v>
      </c>
      <c r="I15" s="13" t="s">
        <v>47</v>
      </c>
      <c r="J15" s="13" t="s">
        <v>48</v>
      </c>
      <c r="K15" s="14" t="s">
        <v>49</v>
      </c>
    </row>
    <row r="16" customFormat="false" ht="13.5" hidden="false" customHeight="false" outlineLevel="0" collapsed="false">
      <c r="B16" s="11" t="s">
        <v>50</v>
      </c>
      <c r="C16" s="12" t="n">
        <v>2972292.139</v>
      </c>
      <c r="D16" s="12" t="n">
        <v>8543748.716</v>
      </c>
      <c r="E16" s="12" t="n">
        <v>918249.041</v>
      </c>
      <c r="F16" s="12" t="n">
        <v>2228631.709</v>
      </c>
      <c r="G16" s="12" t="n">
        <v>2054043.098</v>
      </c>
      <c r="H16" s="12" t="n">
        <v>6315117.007</v>
      </c>
      <c r="I16" s="13" t="s">
        <v>51</v>
      </c>
      <c r="J16" s="13" t="s">
        <v>52</v>
      </c>
      <c r="K16" s="14" t="s">
        <v>53</v>
      </c>
    </row>
    <row r="17" customFormat="false" ht="13.5" hidden="false" customHeight="false" outlineLevel="0" collapsed="false">
      <c r="B17" s="11" t="s">
        <v>54</v>
      </c>
      <c r="C17" s="12" t="n">
        <v>101435748.373</v>
      </c>
      <c r="D17" s="12" t="n">
        <v>277789653.826</v>
      </c>
      <c r="E17" s="12" t="n">
        <v>59635919.187</v>
      </c>
      <c r="F17" s="12" t="n">
        <v>161489923.206</v>
      </c>
      <c r="G17" s="12" t="n">
        <v>41799829.186</v>
      </c>
      <c r="H17" s="12" t="n">
        <v>116299730.62</v>
      </c>
      <c r="I17" s="13" t="s">
        <v>55</v>
      </c>
      <c r="J17" s="13" t="s">
        <v>56</v>
      </c>
      <c r="K17" s="14" t="s">
        <v>57</v>
      </c>
    </row>
    <row r="18" customFormat="false" ht="13.5" hidden="false" customHeight="false" outlineLevel="0" collapsed="false">
      <c r="B18" s="11" t="s">
        <v>58</v>
      </c>
      <c r="C18" s="12" t="n">
        <v>44022896.892</v>
      </c>
      <c r="D18" s="12" t="n">
        <v>121540992.586</v>
      </c>
      <c r="E18" s="12" t="n">
        <v>21764180.731</v>
      </c>
      <c r="F18" s="12" t="n">
        <v>60446243.255</v>
      </c>
      <c r="G18" s="12" t="n">
        <v>22258716.161</v>
      </c>
      <c r="H18" s="12" t="n">
        <v>61094749.331</v>
      </c>
      <c r="I18" s="13" t="s">
        <v>59</v>
      </c>
      <c r="J18" s="13" t="s">
        <v>60</v>
      </c>
      <c r="K18" s="14" t="s">
        <v>61</v>
      </c>
    </row>
    <row r="19" customFormat="false" ht="13.5" hidden="false" customHeight="false" outlineLevel="0" collapsed="false">
      <c r="B19" s="11" t="s">
        <v>62</v>
      </c>
      <c r="C19" s="12" t="n">
        <v>21028749.212</v>
      </c>
      <c r="D19" s="12" t="n">
        <v>56222696.954</v>
      </c>
      <c r="E19" s="12" t="n">
        <v>11754532.968</v>
      </c>
      <c r="F19" s="12" t="n">
        <v>31429482.474</v>
      </c>
      <c r="G19" s="12" t="n">
        <v>9274216.244</v>
      </c>
      <c r="H19" s="12" t="n">
        <v>24793214.48</v>
      </c>
      <c r="I19" s="13" t="s">
        <v>63</v>
      </c>
      <c r="J19" s="13" t="s">
        <v>64</v>
      </c>
      <c r="K19" s="14" t="s">
        <v>65</v>
      </c>
    </row>
    <row r="20" customFormat="false" ht="13.5" hidden="false" customHeight="false" outlineLevel="0" collapsed="false">
      <c r="B20" s="11" t="s">
        <v>66</v>
      </c>
      <c r="C20" s="12" t="n">
        <v>31611643.167</v>
      </c>
      <c r="D20" s="12" t="n">
        <v>82462087.629</v>
      </c>
      <c r="E20" s="12" t="n">
        <v>23985755.911</v>
      </c>
      <c r="F20" s="12" t="n">
        <v>60138462.992</v>
      </c>
      <c r="G20" s="12" t="n">
        <v>7625887.256</v>
      </c>
      <c r="H20" s="12" t="n">
        <v>22323624.637</v>
      </c>
      <c r="I20" s="13" t="s">
        <v>67</v>
      </c>
      <c r="J20" s="13" t="s">
        <v>68</v>
      </c>
      <c r="K20" s="14" t="s">
        <v>69</v>
      </c>
    </row>
    <row r="21" customFormat="false" ht="13.5" hidden="false" customHeight="false" outlineLevel="0" collapsed="false">
      <c r="B21" s="11" t="s">
        <v>70</v>
      </c>
      <c r="C21" s="12" t="n">
        <v>4531006.239</v>
      </c>
      <c r="D21" s="12" t="n">
        <v>11943649.777</v>
      </c>
      <c r="E21" s="12" t="n">
        <v>2678518.543</v>
      </c>
      <c r="F21" s="12" t="n">
        <v>6298901.497</v>
      </c>
      <c r="G21" s="12" t="n">
        <v>1852487.696</v>
      </c>
      <c r="H21" s="12" t="n">
        <v>5644748.28</v>
      </c>
      <c r="I21" s="13" t="s">
        <v>71</v>
      </c>
      <c r="J21" s="13" t="s">
        <v>72</v>
      </c>
      <c r="K21" s="14" t="s">
        <v>73</v>
      </c>
    </row>
    <row r="22" customFormat="false" ht="13.5" hidden="false" customHeight="false" outlineLevel="0" collapsed="false">
      <c r="B22" s="11" t="s">
        <v>74</v>
      </c>
      <c r="C22" s="12" t="n">
        <v>4365951.874</v>
      </c>
      <c r="D22" s="12" t="n">
        <v>11914140.3</v>
      </c>
      <c r="E22" s="12" t="n">
        <v>1867042.566</v>
      </c>
      <c r="F22" s="12" t="n">
        <v>4917806.082</v>
      </c>
      <c r="G22" s="12" t="n">
        <v>2498909.308</v>
      </c>
      <c r="H22" s="12" t="n">
        <v>6996334.218</v>
      </c>
      <c r="I22" s="13" t="s">
        <v>75</v>
      </c>
      <c r="J22" s="13" t="s">
        <v>76</v>
      </c>
      <c r="K22" s="14" t="s">
        <v>77</v>
      </c>
    </row>
    <row r="23" customFormat="false" ht="13.5" hidden="false" customHeight="false" outlineLevel="0" collapsed="false">
      <c r="B23" s="11" t="s">
        <v>78</v>
      </c>
      <c r="C23" s="12" t="n">
        <v>15723961.932</v>
      </c>
      <c r="D23" s="12" t="n">
        <v>41875031.157</v>
      </c>
      <c r="E23" s="12" t="n">
        <v>11012138.467</v>
      </c>
      <c r="F23" s="12" t="n">
        <v>28992883.221</v>
      </c>
      <c r="G23" s="12" t="n">
        <v>4711823.465</v>
      </c>
      <c r="H23" s="12" t="n">
        <v>12882147.936</v>
      </c>
      <c r="I23" s="13" t="s">
        <v>79</v>
      </c>
      <c r="J23" s="13" t="s">
        <v>80</v>
      </c>
      <c r="K23" s="14" t="s">
        <v>81</v>
      </c>
    </row>
    <row r="24" customFormat="false" ht="13.5" hidden="false" customHeight="false" outlineLevel="0" collapsed="false">
      <c r="B24" s="11" t="s">
        <v>82</v>
      </c>
      <c r="C24" s="12" t="n">
        <v>3322916.916</v>
      </c>
      <c r="D24" s="12" t="n">
        <v>8880933.081</v>
      </c>
      <c r="E24" s="12" t="n">
        <v>1687145.525</v>
      </c>
      <c r="F24" s="12" t="n">
        <v>4148071.651</v>
      </c>
      <c r="G24" s="12" t="n">
        <v>1635771.391</v>
      </c>
      <c r="H24" s="12" t="n">
        <v>4732861.43</v>
      </c>
      <c r="I24" s="13" t="s">
        <v>83</v>
      </c>
      <c r="J24" s="13" t="s">
        <v>84</v>
      </c>
      <c r="K24" s="14" t="s">
        <v>85</v>
      </c>
    </row>
    <row r="25" customFormat="false" ht="13.5" hidden="false" customHeight="false" outlineLevel="0" collapsed="false">
      <c r="B25" s="11" t="s">
        <v>86</v>
      </c>
      <c r="C25" s="12" t="n">
        <v>42416243.795</v>
      </c>
      <c r="D25" s="12" t="n">
        <v>111990290.383</v>
      </c>
      <c r="E25" s="12" t="n">
        <v>21172047.63</v>
      </c>
      <c r="F25" s="12" t="n">
        <v>56020212.683</v>
      </c>
      <c r="G25" s="12" t="n">
        <v>21244196.165</v>
      </c>
      <c r="H25" s="12" t="n">
        <v>55970077.7</v>
      </c>
      <c r="I25" s="13" t="s">
        <v>87</v>
      </c>
      <c r="J25" s="13" t="s">
        <v>88</v>
      </c>
      <c r="K25" s="14" t="s">
        <v>89</v>
      </c>
    </row>
    <row r="26" customFormat="false" ht="13.5" hidden="false" customHeight="false" outlineLevel="0" collapsed="false">
      <c r="B26" s="11" t="s">
        <v>90</v>
      </c>
      <c r="C26" s="12" t="n">
        <v>8428342.518</v>
      </c>
      <c r="D26" s="12" t="n">
        <v>20203352.696</v>
      </c>
      <c r="E26" s="12" t="n">
        <v>4651990.516</v>
      </c>
      <c r="F26" s="12" t="n">
        <v>11000985.193</v>
      </c>
      <c r="G26" s="12" t="n">
        <v>3776352.002</v>
      </c>
      <c r="H26" s="12" t="n">
        <v>9202367.503</v>
      </c>
      <c r="I26" s="13" t="s">
        <v>91</v>
      </c>
      <c r="J26" s="13" t="s">
        <v>92</v>
      </c>
      <c r="K26" s="14" t="s">
        <v>93</v>
      </c>
    </row>
    <row r="27" customFormat="false" ht="13.5" hidden="false" customHeight="false" outlineLevel="0" collapsed="false">
      <c r="B27" s="11" t="s">
        <v>94</v>
      </c>
      <c r="C27" s="12" t="n">
        <v>5551813.005</v>
      </c>
      <c r="D27" s="12" t="n">
        <v>24199677.813</v>
      </c>
      <c r="E27" s="12" t="n">
        <v>3552948.054</v>
      </c>
      <c r="F27" s="12" t="n">
        <v>15868637.747</v>
      </c>
      <c r="G27" s="12" t="n">
        <v>1998864.951</v>
      </c>
      <c r="H27" s="12" t="n">
        <v>8331040.066</v>
      </c>
      <c r="I27" s="13" t="s">
        <v>95</v>
      </c>
      <c r="J27" s="13" t="s">
        <v>96</v>
      </c>
      <c r="K27" s="14" t="s">
        <v>97</v>
      </c>
    </row>
    <row r="28" customFormat="false" ht="13.5" hidden="false" customHeight="false" outlineLevel="0" collapsed="false">
      <c r="B28" s="11" t="s">
        <v>98</v>
      </c>
      <c r="C28" s="12" t="n">
        <v>4035574.734</v>
      </c>
      <c r="D28" s="12" t="n">
        <v>11373953.699</v>
      </c>
      <c r="E28" s="12" t="n">
        <v>2323264.301</v>
      </c>
      <c r="F28" s="12" t="n">
        <v>6533949.126</v>
      </c>
      <c r="G28" s="12" t="n">
        <v>1712310.433</v>
      </c>
      <c r="H28" s="12" t="n">
        <v>4840004.573</v>
      </c>
      <c r="I28" s="13" t="s">
        <v>99</v>
      </c>
      <c r="J28" s="13" t="s">
        <v>100</v>
      </c>
      <c r="K28" s="14" t="s">
        <v>101</v>
      </c>
    </row>
    <row r="29" customFormat="false" ht="13.5" hidden="false" customHeight="false" outlineLevel="0" collapsed="false">
      <c r="B29" s="11" t="s">
        <v>102</v>
      </c>
      <c r="C29" s="12" t="n">
        <v>2749008.604</v>
      </c>
      <c r="D29" s="12" t="n">
        <v>7034281.612</v>
      </c>
      <c r="E29" s="12" t="n">
        <v>1322638.398</v>
      </c>
      <c r="F29" s="12" t="n">
        <v>3282924.88</v>
      </c>
      <c r="G29" s="12" t="n">
        <v>1426370.206</v>
      </c>
      <c r="H29" s="12" t="n">
        <v>3751356.732</v>
      </c>
      <c r="I29" s="13" t="s">
        <v>103</v>
      </c>
      <c r="J29" s="13" t="s">
        <v>104</v>
      </c>
      <c r="K29" s="14" t="s">
        <v>105</v>
      </c>
    </row>
    <row r="30" customFormat="false" ht="13.5" hidden="false" customHeight="false" outlineLevel="0" collapsed="false">
      <c r="B30" s="11" t="s">
        <v>106</v>
      </c>
      <c r="C30" s="12" t="n">
        <v>22898929.031</v>
      </c>
      <c r="D30" s="12" t="n">
        <v>58523810.495</v>
      </c>
      <c r="E30" s="12" t="n">
        <v>16313437.11</v>
      </c>
      <c r="F30" s="12" t="n">
        <v>40808326.787</v>
      </c>
      <c r="G30" s="12" t="n">
        <v>6585491.921</v>
      </c>
      <c r="H30" s="12" t="n">
        <v>17715483.708</v>
      </c>
      <c r="I30" s="13" t="s">
        <v>61</v>
      </c>
      <c r="J30" s="13" t="s">
        <v>107</v>
      </c>
      <c r="K30" s="14" t="s">
        <v>108</v>
      </c>
    </row>
    <row r="31" customFormat="false" ht="13.5" hidden="false" customHeight="false" outlineLevel="0" collapsed="false">
      <c r="B31" s="11" t="s">
        <v>109</v>
      </c>
      <c r="C31" s="12" t="n">
        <v>21480345.314</v>
      </c>
      <c r="D31" s="12" t="n">
        <v>53233996.22</v>
      </c>
      <c r="E31" s="12" t="n">
        <v>11195329.349</v>
      </c>
      <c r="F31" s="12" t="n">
        <v>26706925.34</v>
      </c>
      <c r="G31" s="12" t="n">
        <v>10285015.965</v>
      </c>
      <c r="H31" s="12" t="n">
        <v>26527070.88</v>
      </c>
      <c r="I31" s="13" t="s">
        <v>110</v>
      </c>
      <c r="J31" s="13" t="s">
        <v>111</v>
      </c>
      <c r="K31" s="14" t="s">
        <v>112</v>
      </c>
    </row>
    <row r="32" customFormat="false" ht="13.5" hidden="false" customHeight="false" outlineLevel="0" collapsed="false">
      <c r="B32" s="11" t="s">
        <v>113</v>
      </c>
      <c r="C32" s="12" t="n">
        <v>83111594.793</v>
      </c>
      <c r="D32" s="12" t="n">
        <v>208049943.221</v>
      </c>
      <c r="E32" s="12" t="n">
        <v>59367116.766</v>
      </c>
      <c r="F32" s="12" t="n">
        <v>146803734.587</v>
      </c>
      <c r="G32" s="12" t="n">
        <v>23744478.027</v>
      </c>
      <c r="H32" s="12" t="n">
        <v>61246208.634</v>
      </c>
      <c r="I32" s="13" t="s">
        <v>114</v>
      </c>
      <c r="J32" s="13" t="s">
        <v>23</v>
      </c>
      <c r="K32" s="14" t="s">
        <v>115</v>
      </c>
    </row>
    <row r="33" customFormat="false" ht="13.5" hidden="false" customHeight="false" outlineLevel="0" collapsed="false">
      <c r="B33" s="11" t="s">
        <v>116</v>
      </c>
      <c r="C33" s="12" t="n">
        <v>5921201.442</v>
      </c>
      <c r="D33" s="12" t="n">
        <v>15096377.21</v>
      </c>
      <c r="E33" s="12" t="n">
        <v>4104161.807</v>
      </c>
      <c r="F33" s="12" t="n">
        <v>10431053.821</v>
      </c>
      <c r="G33" s="12" t="n">
        <v>1817039.635</v>
      </c>
      <c r="H33" s="12" t="n">
        <v>4665323.389</v>
      </c>
      <c r="I33" s="13" t="s">
        <v>117</v>
      </c>
      <c r="J33" s="13" t="s">
        <v>118</v>
      </c>
      <c r="K33" s="14" t="s">
        <v>119</v>
      </c>
    </row>
    <row r="34" customFormat="false" ht="13.5" hidden="false" customHeight="false" outlineLevel="0" collapsed="false">
      <c r="B34" s="11" t="s">
        <v>120</v>
      </c>
      <c r="C34" s="12" t="n">
        <v>3008619.854</v>
      </c>
      <c r="D34" s="12" t="n">
        <v>6957144.571</v>
      </c>
      <c r="E34" s="12" t="n">
        <v>1451253.91</v>
      </c>
      <c r="F34" s="12" t="n">
        <v>3531582.604</v>
      </c>
      <c r="G34" s="12" t="n">
        <v>1557365.944</v>
      </c>
      <c r="H34" s="12" t="n">
        <v>3425561.967</v>
      </c>
      <c r="I34" s="13" t="s">
        <v>121</v>
      </c>
      <c r="J34" s="13" t="s">
        <v>122</v>
      </c>
      <c r="K34" s="14" t="s">
        <v>123</v>
      </c>
    </row>
    <row r="35" customFormat="false" ht="13.5" hidden="false" customHeight="false" outlineLevel="0" collapsed="false">
      <c r="B35" s="11" t="s">
        <v>124</v>
      </c>
      <c r="C35" s="12" t="n">
        <v>2716022.657</v>
      </c>
      <c r="D35" s="12" t="n">
        <v>7414545.205</v>
      </c>
      <c r="E35" s="12" t="n">
        <v>828506.099</v>
      </c>
      <c r="F35" s="12" t="n">
        <v>2148435.456</v>
      </c>
      <c r="G35" s="12" t="n">
        <v>1887516.558</v>
      </c>
      <c r="H35" s="12" t="n">
        <v>5266109.749</v>
      </c>
      <c r="I35" s="13" t="s">
        <v>125</v>
      </c>
      <c r="J35" s="13" t="s">
        <v>126</v>
      </c>
      <c r="K35" s="14" t="s">
        <v>127</v>
      </c>
    </row>
    <row r="36" customFormat="false" ht="13.5" hidden="false" customHeight="false" outlineLevel="0" collapsed="false">
      <c r="B36" s="11" t="s">
        <v>128</v>
      </c>
      <c r="C36" s="12" t="n">
        <v>3630503.598</v>
      </c>
      <c r="D36" s="12" t="n">
        <v>9938839.177</v>
      </c>
      <c r="E36" s="12" t="n">
        <v>552240.45</v>
      </c>
      <c r="F36" s="12" t="n">
        <v>1187117.038</v>
      </c>
      <c r="G36" s="12" t="n">
        <v>3078263.148</v>
      </c>
      <c r="H36" s="12" t="n">
        <v>8751722.139</v>
      </c>
      <c r="I36" s="13" t="s">
        <v>129</v>
      </c>
      <c r="J36" s="13" t="s">
        <v>130</v>
      </c>
      <c r="K36" s="14" t="s">
        <v>131</v>
      </c>
    </row>
    <row r="37" customFormat="false" ht="13.5" hidden="false" customHeight="false" outlineLevel="0" collapsed="false">
      <c r="B37" s="11" t="s">
        <v>132</v>
      </c>
      <c r="C37" s="12" t="n">
        <v>1771098.839</v>
      </c>
      <c r="D37" s="12" t="n">
        <v>4552928.335</v>
      </c>
      <c r="E37" s="12" t="n">
        <v>1132708.262</v>
      </c>
      <c r="F37" s="12" t="n">
        <v>2841264.764</v>
      </c>
      <c r="G37" s="12" t="n">
        <v>638390.577</v>
      </c>
      <c r="H37" s="12" t="n">
        <v>1711663.571</v>
      </c>
      <c r="I37" s="13" t="s">
        <v>76</v>
      </c>
      <c r="J37" s="13" t="s">
        <v>133</v>
      </c>
      <c r="K37" s="14" t="s">
        <v>134</v>
      </c>
    </row>
    <row r="38" customFormat="false" ht="13.5" hidden="false" customHeight="false" outlineLevel="0" collapsed="false">
      <c r="B38" s="11" t="s">
        <v>135</v>
      </c>
      <c r="C38" s="12" t="n">
        <v>12473749.32</v>
      </c>
      <c r="D38" s="12" t="n">
        <v>32222757.683</v>
      </c>
      <c r="E38" s="12" t="n">
        <v>6115969.686</v>
      </c>
      <c r="F38" s="12" t="n">
        <v>14444191.012</v>
      </c>
      <c r="G38" s="12" t="n">
        <v>6357779.634</v>
      </c>
      <c r="H38" s="12" t="n">
        <v>17778566.671</v>
      </c>
      <c r="I38" s="13" t="s">
        <v>136</v>
      </c>
      <c r="J38" s="13" t="s">
        <v>137</v>
      </c>
      <c r="K38" s="14" t="s">
        <v>138</v>
      </c>
    </row>
    <row r="39" customFormat="false" ht="13.5" hidden="false" customHeight="false" outlineLevel="0" collapsed="false">
      <c r="B39" s="11" t="s">
        <v>139</v>
      </c>
      <c r="C39" s="12" t="n">
        <v>8472803.598</v>
      </c>
      <c r="D39" s="12" t="n">
        <v>21933260.217</v>
      </c>
      <c r="E39" s="12" t="n">
        <v>4740688.958</v>
      </c>
      <c r="F39" s="12" t="n">
        <v>13082608.232</v>
      </c>
      <c r="G39" s="12" t="n">
        <v>3732114.64</v>
      </c>
      <c r="H39" s="12" t="n">
        <v>8850651.985</v>
      </c>
      <c r="I39" s="13" t="s">
        <v>140</v>
      </c>
      <c r="J39" s="13" t="s">
        <v>141</v>
      </c>
      <c r="K39" s="14" t="s">
        <v>142</v>
      </c>
    </row>
    <row r="40" customFormat="false" ht="13.5" hidden="false" customHeight="false" outlineLevel="0" collapsed="false">
      <c r="B40" s="11" t="s">
        <v>143</v>
      </c>
      <c r="C40" s="12" t="n">
        <v>8025628.881</v>
      </c>
      <c r="D40" s="12" t="n">
        <v>20177072.391</v>
      </c>
      <c r="E40" s="12" t="n">
        <v>5172667.651</v>
      </c>
      <c r="F40" s="12" t="n">
        <v>12965454.373</v>
      </c>
      <c r="G40" s="12" t="n">
        <v>2852961.23</v>
      </c>
      <c r="H40" s="12" t="n">
        <v>7211618.018</v>
      </c>
      <c r="I40" s="13" t="s">
        <v>144</v>
      </c>
      <c r="J40" s="13" t="s">
        <v>145</v>
      </c>
      <c r="K40" s="14" t="s">
        <v>146</v>
      </c>
    </row>
    <row r="41" customFormat="false" ht="13.5" hidden="false" customHeight="false" outlineLevel="0" collapsed="false">
      <c r="B41" s="11" t="s">
        <v>147</v>
      </c>
      <c r="C41" s="12" t="n">
        <v>463255.554</v>
      </c>
      <c r="D41" s="12" t="n">
        <v>998675.002</v>
      </c>
      <c r="E41" s="12" t="n">
        <v>292094.249</v>
      </c>
      <c r="F41" s="12" t="n">
        <v>650202.377</v>
      </c>
      <c r="G41" s="12" t="n">
        <v>171161.305</v>
      </c>
      <c r="H41" s="12" t="n">
        <v>348472.625</v>
      </c>
      <c r="I41" s="13" t="s">
        <v>148</v>
      </c>
      <c r="J41" s="13" t="s">
        <v>149</v>
      </c>
      <c r="K41" s="14" t="s">
        <v>16</v>
      </c>
    </row>
    <row r="42" customFormat="false" ht="13.5" hidden="false" customHeight="false" outlineLevel="0" collapsed="false">
      <c r="B42" s="11" t="s">
        <v>150</v>
      </c>
      <c r="C42" s="12" t="n">
        <v>3191293.377</v>
      </c>
      <c r="D42" s="12" t="n">
        <v>7826041.301</v>
      </c>
      <c r="E42" s="12" t="n">
        <v>1482914.662</v>
      </c>
      <c r="F42" s="12" t="n">
        <v>3228606.257</v>
      </c>
      <c r="G42" s="12" t="n">
        <v>1708378.715</v>
      </c>
      <c r="H42" s="12" t="n">
        <v>4597435.044</v>
      </c>
      <c r="I42" s="13" t="s">
        <v>151</v>
      </c>
      <c r="J42" s="13" t="s">
        <v>152</v>
      </c>
      <c r="K42" s="14" t="s">
        <v>153</v>
      </c>
    </row>
    <row r="43" customFormat="false" ht="13.5" hidden="false" customHeight="false" outlineLevel="0" collapsed="false">
      <c r="B43" s="11" t="s">
        <v>154</v>
      </c>
      <c r="C43" s="12" t="n">
        <v>37283.707</v>
      </c>
      <c r="D43" s="12" t="n">
        <v>92678.742</v>
      </c>
      <c r="E43" s="12" t="n">
        <v>36026.902</v>
      </c>
      <c r="F43" s="12" t="n">
        <v>88871.599</v>
      </c>
      <c r="G43" s="12" t="n">
        <v>1256.805</v>
      </c>
      <c r="H43" s="12" t="n">
        <v>3807.143</v>
      </c>
      <c r="I43" s="13" t="s">
        <v>112</v>
      </c>
      <c r="J43" s="13" t="s">
        <v>112</v>
      </c>
      <c r="K43" s="14" t="s">
        <v>155</v>
      </c>
    </row>
    <row r="44" customFormat="false" ht="13.5" hidden="false" customHeight="false" outlineLevel="0" collapsed="false">
      <c r="B44" s="11" t="s">
        <v>156</v>
      </c>
      <c r="C44" s="12" t="n">
        <v>4768938.059</v>
      </c>
      <c r="D44" s="12" t="n">
        <v>12487326.889</v>
      </c>
      <c r="E44" s="12" t="n">
        <v>3028515.01</v>
      </c>
      <c r="F44" s="12" t="n">
        <v>7970326.268</v>
      </c>
      <c r="G44" s="12" t="n">
        <v>1740423.049</v>
      </c>
      <c r="H44" s="12" t="n">
        <v>4517000.621</v>
      </c>
      <c r="I44" s="13" t="s">
        <v>157</v>
      </c>
      <c r="J44" s="13" t="s">
        <v>158</v>
      </c>
      <c r="K44" s="14" t="s">
        <v>159</v>
      </c>
    </row>
    <row r="45" customFormat="false" ht="13.5" hidden="false" customHeight="false" outlineLevel="0" collapsed="false">
      <c r="B45" s="11" t="s">
        <v>160</v>
      </c>
      <c r="C45" s="12" t="n">
        <v>6498586.464</v>
      </c>
      <c r="D45" s="12" t="n">
        <v>17762396.433</v>
      </c>
      <c r="E45" s="12" t="n">
        <v>4399672.427</v>
      </c>
      <c r="F45" s="12" t="n">
        <v>11732776.431</v>
      </c>
      <c r="G45" s="12" t="n">
        <v>2098914.037</v>
      </c>
      <c r="H45" s="12" t="n">
        <v>6029620.002</v>
      </c>
      <c r="I45" s="13" t="s">
        <v>161</v>
      </c>
      <c r="J45" s="13" t="s">
        <v>162</v>
      </c>
      <c r="K45" s="14" t="s">
        <v>163</v>
      </c>
    </row>
    <row r="46" customFormat="false" ht="13.5" hidden="false" customHeight="false" outlineLevel="0" collapsed="false">
      <c r="B46" s="11" t="s">
        <v>164</v>
      </c>
      <c r="C46" s="12" t="n">
        <v>577983.08</v>
      </c>
      <c r="D46" s="12" t="n">
        <v>1172462.008</v>
      </c>
      <c r="E46" s="12" t="n">
        <v>37706.34</v>
      </c>
      <c r="F46" s="12" t="n">
        <v>97288.275</v>
      </c>
      <c r="G46" s="12" t="n">
        <v>540276.74</v>
      </c>
      <c r="H46" s="12" t="n">
        <v>1075173.733</v>
      </c>
      <c r="I46" s="13" t="s">
        <v>165</v>
      </c>
      <c r="J46" s="13" t="s">
        <v>166</v>
      </c>
      <c r="K46" s="14" t="s">
        <v>131</v>
      </c>
    </row>
    <row r="47" customFormat="false" ht="13.5" hidden="false" customHeight="false" outlineLevel="0" collapsed="false">
      <c r="B47" s="11" t="s">
        <v>167</v>
      </c>
      <c r="C47" s="12" t="n">
        <v>62793.119</v>
      </c>
      <c r="D47" s="12" t="n">
        <v>147220.306</v>
      </c>
      <c r="E47" s="12" t="n">
        <v>24941.505</v>
      </c>
      <c r="F47" s="12" t="n">
        <v>63390.184</v>
      </c>
      <c r="G47" s="12" t="n">
        <v>37851.614</v>
      </c>
      <c r="H47" s="12" t="n">
        <v>83830.122</v>
      </c>
      <c r="I47" s="13" t="s">
        <v>168</v>
      </c>
      <c r="J47" s="13" t="s">
        <v>169</v>
      </c>
      <c r="K47" s="14" t="s">
        <v>141</v>
      </c>
    </row>
    <row r="48" customFormat="false" ht="13.5" hidden="false" customHeight="false" outlineLevel="0" collapsed="false">
      <c r="B48" s="15" t="s">
        <v>170</v>
      </c>
      <c r="C48" s="16" t="n">
        <v>20114.906</v>
      </c>
      <c r="D48" s="16" t="n">
        <v>51556.6</v>
      </c>
      <c r="E48" s="16" t="n">
        <v>14120.172</v>
      </c>
      <c r="F48" s="16" t="n">
        <v>18855.601</v>
      </c>
      <c r="G48" s="16" t="n">
        <v>5994.734</v>
      </c>
      <c r="H48" s="16" t="n">
        <v>32700.999</v>
      </c>
      <c r="I48" s="17" t="s">
        <v>171</v>
      </c>
      <c r="J48" s="17" t="s">
        <v>172</v>
      </c>
      <c r="K48" s="18" t="s">
        <v>173</v>
      </c>
    </row>
    <row r="49" customFormat="false" ht="33" hidden="false" customHeight="true" outlineLevel="0" collapsed="false">
      <c r="B49" s="19" t="s">
        <v>174</v>
      </c>
      <c r="C49" s="19"/>
      <c r="D49" s="19"/>
      <c r="E49" s="19"/>
      <c r="F49" s="19"/>
      <c r="G49" s="19"/>
      <c r="H49" s="19"/>
      <c r="I49" s="19"/>
      <c r="J49" s="19"/>
      <c r="K49" s="19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2-01-29T11:17:35Z</dcterms:modified>
  <cp:revision>0</cp:revision>
  <dc:subject/>
  <dc:title/>
</cp:coreProperties>
</file>